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Pasvalio rajono savivaldybės tarybos
2022 m. rugpjūčio  d. sprendimo T1-
1 priedas</t>
  </si>
  <si>
    <t xml:space="preserve">PASVALIO RAJONO SAVIVALDYBĖS 2021 M. BIUDŽETO VYKDYMO  PAJAMŲ ATASKAITA</t>
  </si>
  <si>
    <t xml:space="preserve">( tūkst. eurų 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4+10)</t>
  </si>
  <si>
    <t xml:space="preserve">Pajamų ir pelno mokesčiai (3)</t>
  </si>
  <si>
    <t xml:space="preserve">Gyventojų pajamų mokestis (gautas iš VMI)</t>
  </si>
  <si>
    <t xml:space="preserve">Turto mokesčiai (5+8+9)</t>
  </si>
  <si>
    <t xml:space="preserve">Žemės mokestis</t>
  </si>
  <si>
    <t xml:space="preserve">Fizinių asmenų mokestis</t>
  </si>
  <si>
    <t xml:space="preserve">Juridinių asmenų mokestis</t>
  </si>
  <si>
    <t xml:space="preserve">Paveldimo turto mokestis</t>
  </si>
  <si>
    <t xml:space="preserve">Nekilnojamojo turto mokestis </t>
  </si>
  <si>
    <t xml:space="preserve">Prekių ir paslaugų mokesčiai (11+12+13)</t>
  </si>
  <si>
    <t xml:space="preserve">Loterijų ir lošimų mokesčiai</t>
  </si>
  <si>
    <t xml:space="preserve">Mokesčiai už aplinkos teršimą</t>
  </si>
  <si>
    <t xml:space="preserve">Kiti mokesčiai</t>
  </si>
  <si>
    <t xml:space="preserve">Dotacijos (15+18+21+24)</t>
  </si>
  <si>
    <t xml:space="preserve">Dotacijos iš užsienio šalių</t>
  </si>
  <si>
    <t xml:space="preserve">Dotacijos iš užsienio šalių einamiesiems tikslams</t>
  </si>
  <si>
    <t xml:space="preserve">Dotacijos iš užsienio šalių turtui įsigyti</t>
  </si>
  <si>
    <t xml:space="preserve">Dotacijos iš tarptautinių organizacijų</t>
  </si>
  <si>
    <t xml:space="preserve">Dotacijos iš tarptautinių organizacijų einamiesiems tikslams</t>
  </si>
  <si>
    <t xml:space="preserve">Dotacijos iš tarptautinių organizacijų turtui įsigyti</t>
  </si>
  <si>
    <t xml:space="preserve">Europos Sąjungos finansinės paramos lėšos</t>
  </si>
  <si>
    <t xml:space="preserve">Europos Sąjungos finansinės paramos lėšos einamiesiems tikslams</t>
  </si>
  <si>
    <t xml:space="preserve">Europos Sąjungos finansinės paramos lėšos turtui įsigyti</t>
  </si>
  <si>
    <t xml:space="preserve">Dotacijos iš kitų valdžios sektoriaus subjektų (25+32)</t>
  </si>
  <si>
    <t xml:space="preserve">Dotacijos iš kitų valdžios sektoriaus subjektų einamiesiems tikslams (26+30+31)</t>
  </si>
  <si>
    <t xml:space="preserve">Speciali tikslinė dotacija savivaldybėmseinamiesiems tikslams,  iš viso (27+28+29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Dotacija savivaldybėms iš Europos Sąjungos, kitos tarptautinės finansinės paramos ir bendrojo finansavimo lėšų einamiesiems tikslams</t>
  </si>
  <si>
    <t xml:space="preserve">Kitos dotacijos einamiesiems tikslams</t>
  </si>
  <si>
    <t xml:space="preserve">Dotacijos iš kitų valdžios sektoriaus subjektų turtui įsigyti (33+38+39) </t>
  </si>
  <si>
    <t xml:space="preserve">Speciali tikslinė dotacija savivaldybėms turtui įsigyti,  iš viso (34+35+36+37)</t>
  </si>
  <si>
    <t xml:space="preserve">Valstybinėms (valstybės perduotoms savivaldybėms) funkcijoms atlikti </t>
  </si>
  <si>
    <t xml:space="preserve">Ilgalaikiam materialiajam ir nematerialiajam turtui įsigyti</t>
  </si>
  <si>
    <t xml:space="preserve">Dotacija savivaldybėms iš Europos Sąjungos, kitos tarptautinės finansinės paramos ir bendrojo finansavimo lėšų turtui įsigyti</t>
  </si>
  <si>
    <t xml:space="preserve">Kitos dotacijos turtui įsigyti</t>
  </si>
  <si>
    <t xml:space="preserve">Kitos pajamos (41+53+61+62)</t>
  </si>
  <si>
    <t xml:space="preserve">Turto pajamos (42+46+47+48+52)</t>
  </si>
  <si>
    <t xml:space="preserve">Palūkanos (43+44+45)</t>
  </si>
  <si>
    <t xml:space="preserve">Palūkanos už paskolas</t>
  </si>
  <si>
    <t xml:space="preserve">Palūkanos už indėlius, depozitus ir sąskaitų likučius</t>
  </si>
  <si>
    <t xml:space="preserve">Palūkanos už vertybinius popierius (išskyrus akcijas)</t>
  </si>
  <si>
    <t xml:space="preserve">Dividendai ir kitos pelno įmokos</t>
  </si>
  <si>
    <t xml:space="preserve">Nuomos mokestis už valstybinę žemę </t>
  </si>
  <si>
    <t xml:space="preserve">Mokesčiai už valstybinius gamtos išteklius (49+50+51)</t>
  </si>
  <si>
    <t xml:space="preserve">Mokestis už medžiojamųjų gyvūnų išteklius</t>
  </si>
  <si>
    <t xml:space="preserve">Kiti mokesčiai už valstybinius gamtos išteklius</t>
  </si>
  <si>
    <t xml:space="preserve">Angliavandenių išteklių mokestis</t>
  </si>
  <si>
    <t xml:space="preserve">Mokestis už valstybės turto naudojimą patikėjimo teise</t>
  </si>
  <si>
    <t xml:space="preserve">Pajamos už prekes ir paslaugas (54+55+56+57+60)</t>
  </si>
  <si>
    <t xml:space="preserve">Biudžetinių įstaigų pajamos už prekes ir paslaugas</t>
  </si>
  <si>
    <t xml:space="preserve">Pajamos už ilgalaikio ir trumpalaikio materialiojo turto nuomą</t>
  </si>
  <si>
    <t xml:space="preserve">Įmokos už išlaikymą švietimo, socialinės apsaugos ir kitose įstaigose</t>
  </si>
  <si>
    <t xml:space="preserve">Rinkliavos (58+59)</t>
  </si>
  <si>
    <t xml:space="preserve">Valstybės rinkliava</t>
  </si>
  <si>
    <t xml:space="preserve">Vietinė rinkliava</t>
  </si>
  <si>
    <t xml:space="preserve">Kitos pajamos </t>
  </si>
  <si>
    <t xml:space="preserve">Pajamos iš baudų, konfiskuoto turto ir kitų netesybų</t>
  </si>
  <si>
    <t xml:space="preserve">Kitos neišvardintos pajamos</t>
  </si>
  <si>
    <t xml:space="preserve">Materialiojo ir nematerialiojo turto realizavimo pajamos (64+79+84+87)</t>
  </si>
  <si>
    <t xml:space="preserve">Ilgalaikio materialiojo turto realizavimo pajamos (65+66+70+74+78)</t>
  </si>
  <si>
    <t xml:space="preserve">Žemės realizavimo pajamos </t>
  </si>
  <si>
    <t xml:space="preserve">Pastatų ir statinių realizavimo pajamos (67+68+69)</t>
  </si>
  <si>
    <t xml:space="preserve">Gyvenamųjų namų realizavimo pajamos</t>
  </si>
  <si>
    <t xml:space="preserve">Negyvenamųjų namų realizavimo pajamos</t>
  </si>
  <si>
    <t xml:space="preserve">Infrastruktūros ir kitų statinių realizavimo pajamos</t>
  </si>
  <si>
    <t xml:space="preserve">Mašinų ir įrenginių realizavimo pajamos (71+72+73)</t>
  </si>
  <si>
    <t xml:space="preserve">Transporto priemonių realizavimo pajamos</t>
  </si>
  <si>
    <t xml:space="preserve">Kitų mašinų ir įrenginių realizavimo pajamos</t>
  </si>
  <si>
    <t xml:space="preserve">Ginklų ir karinės įrangos realizavimo pajamos</t>
  </si>
  <si>
    <t xml:space="preserve">Kultūros ir kitų vertybių realizavimo pajamos (75+76+77)</t>
  </si>
  <si>
    <t xml:space="preserve">Muziejinių vertybių realizavimo pajamos</t>
  </si>
  <si>
    <t xml:space="preserve">Antikvarinių ir kitų meno kūrinių realizavimo pajamos</t>
  </si>
  <si>
    <t xml:space="preserve">Kitų vertybių realizavimo pajamos</t>
  </si>
  <si>
    <t xml:space="preserve">Kito ilgalaikio materialiojo turto realizavimo pajamos</t>
  </si>
  <si>
    <t xml:space="preserve">Nematerialiojo turto realizavimo pajamos (80+81+82+83)</t>
  </si>
  <si>
    <t xml:space="preserve">Kompiuterinės programinės įrangos realizavimo pajamos</t>
  </si>
  <si>
    <t xml:space="preserve">Patentų, licencijų realizavimo pajamos</t>
  </si>
  <si>
    <t xml:space="preserve">Literatūros ir meno kūrinių realizavimo pajamos</t>
  </si>
  <si>
    <t xml:space="preserve">Kito nematerialiojo turto realizavimo pajamos</t>
  </si>
  <si>
    <t xml:space="preserve">Atsargų realizavimo pajamos (85+86)</t>
  </si>
  <si>
    <t xml:space="preserve">Strateginių ir neliečiamųjų atsargų realizavimo pajamos</t>
  </si>
  <si>
    <t xml:space="preserve">Kitų atsargų realizavimo pajamos</t>
  </si>
  <si>
    <t xml:space="preserve">Biologinio turto ir žemės gelmių realizavimo pajamos</t>
  </si>
  <si>
    <t xml:space="preserve">IŠ VISO PAJAMŲ (1+14+40+63)</t>
  </si>
  <si>
    <t xml:space="preserve">Įplaukos iš finansinio turto ir įsipareigojimų (90+95)</t>
  </si>
  <si>
    <t xml:space="preserve">Finansinio turto sumažėjimo pajamos (finansinio turto pardavimo pajamos/grįžusios finansinės investisijos) (91+94)</t>
  </si>
  <si>
    <t xml:space="preserve">Vidaus finansinio turto sumažėjimo pajamos(surinktas iš rezidentų finansinis turtas) (92+93)</t>
  </si>
  <si>
    <t xml:space="preserve">Akcijos (parduotos) ir kitas nuosavas kapitalas</t>
  </si>
  <si>
    <t xml:space="preserve">Kitos gautinos sumos</t>
  </si>
  <si>
    <t xml:space="preserve">Užsienio finansinio turto sumažėjimo pajamos (surinktas iš nerezidentų finansinis turtas)</t>
  </si>
  <si>
    <t xml:space="preserve">Finansinių įsipareigojimų prisiėmino (skolinimosi) pajamos (96+100)</t>
  </si>
  <si>
    <t xml:space="preserve">Vidaus finansinių įsipareigojimų prisiėmimo pajamos (pasiskolinta iš kreditorių rezidentų)</t>
  </si>
  <si>
    <t xml:space="preserve">Paskolos (gautos) (98+99)</t>
  </si>
  <si>
    <t xml:space="preserve">Trumpalaikės paskolos (gautos)</t>
  </si>
  <si>
    <t xml:space="preserve">Ilgalaikės paskolos (gautos)</t>
  </si>
  <si>
    <t xml:space="preserve">Užsienio finansinių įsipareigojimų prisiėmimo pajamos (pasiskolinta iš kreditorių nerezidentų)</t>
  </si>
  <si>
    <t xml:space="preserve">Paskolos (gautos) (102+103)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104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0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03" activeCellId="0" sqref="L10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.66"/>
    <col collapsed="false" customWidth="true" hidden="false" outlineLevel="0" max="3" min="3" style="0" width="3.82"/>
    <col collapsed="false" customWidth="true" hidden="false" outlineLevel="0" max="4" min="4" style="0" width="4.32"/>
    <col collapsed="false" customWidth="true" hidden="false" outlineLevel="0" max="5" min="5" style="0" width="4.99"/>
    <col collapsed="false" customWidth="true" hidden="false" outlineLevel="0" max="6" min="6" style="0" width="4.32"/>
    <col collapsed="false" customWidth="true" hidden="false" outlineLevel="0" max="7" min="7" style="0" width="37.15"/>
    <col collapsed="false" customWidth="true" hidden="false" outlineLevel="0" max="9" min="9" style="0" width="13.49"/>
    <col collapsed="false" customWidth="true" hidden="false" outlineLevel="0" max="10" min="10" style="0" width="15.99"/>
  </cols>
  <sheetData>
    <row r="1" customFormat="false" ht="12" hidden="false" customHeight="true" outlineLevel="0" collapsed="false">
      <c r="H1" s="1" t="s">
        <v>0</v>
      </c>
      <c r="I1" s="1"/>
      <c r="J1" s="1"/>
    </row>
    <row r="2" customFormat="false" ht="12" hidden="false" customHeight="false" outlineLevel="0" collapsed="false">
      <c r="H2" s="1"/>
      <c r="I2" s="1"/>
      <c r="J2" s="1"/>
    </row>
    <row r="3" customFormat="false" ht="12" hidden="false" customHeight="false" outlineLevel="0" collapsed="false">
      <c r="H3" s="1"/>
      <c r="I3" s="1"/>
      <c r="J3" s="1"/>
    </row>
    <row r="5" customFormat="false" ht="12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J7" s="3" t="s">
        <v>2</v>
      </c>
    </row>
    <row r="8" customFormat="false" ht="12" hidden="false" customHeight="true" outlineLevel="0" collapsed="false">
      <c r="A8" s="4" t="s">
        <v>3</v>
      </c>
      <c r="B8" s="4"/>
      <c r="C8" s="4"/>
      <c r="D8" s="4"/>
      <c r="E8" s="4"/>
      <c r="F8" s="4"/>
      <c r="G8" s="5" t="s">
        <v>4</v>
      </c>
      <c r="H8" s="6" t="s">
        <v>5</v>
      </c>
      <c r="I8" s="7" t="s">
        <v>6</v>
      </c>
      <c r="J8" s="7" t="s">
        <v>7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5"/>
      <c r="H9" s="6"/>
      <c r="I9" s="7"/>
      <c r="J9" s="7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</row>
    <row r="11" customFormat="false" ht="12" hidden="false" customHeight="false" outlineLevel="0" collapsed="false">
      <c r="A11" s="8" t="n">
        <v>1</v>
      </c>
      <c r="B11" s="8"/>
      <c r="C11" s="8"/>
      <c r="D11" s="8"/>
      <c r="E11" s="8"/>
      <c r="F11" s="8"/>
      <c r="G11" s="9" t="n">
        <v>2</v>
      </c>
      <c r="H11" s="9" t="n">
        <v>3</v>
      </c>
      <c r="I11" s="9" t="n">
        <v>4</v>
      </c>
      <c r="J11" s="9" t="n">
        <v>5</v>
      </c>
    </row>
    <row r="12" customFormat="false" ht="15.75" hidden="false" customHeight="true" outlineLevel="0" collapsed="false">
      <c r="A12" s="10" t="n">
        <v>1</v>
      </c>
      <c r="B12" s="10" t="n">
        <v>1</v>
      </c>
      <c r="C12" s="11"/>
      <c r="D12" s="11"/>
      <c r="E12" s="11"/>
      <c r="F12" s="11"/>
      <c r="G12" s="12" t="s">
        <v>8</v>
      </c>
      <c r="H12" s="10" t="n">
        <v>1</v>
      </c>
      <c r="I12" s="13" t="n">
        <f aca="false">I14+I15+I21</f>
        <v>17106.2</v>
      </c>
      <c r="J12" s="13" t="n">
        <f aca="false">J14+J15+J21</f>
        <v>17988.4</v>
      </c>
    </row>
    <row r="13" customFormat="false" ht="16.5" hidden="false" customHeight="true" outlineLevel="0" collapsed="false">
      <c r="A13" s="14" t="n">
        <v>1</v>
      </c>
      <c r="B13" s="14" t="n">
        <v>1</v>
      </c>
      <c r="C13" s="14" t="n">
        <v>1</v>
      </c>
      <c r="D13" s="14"/>
      <c r="E13" s="14"/>
      <c r="F13" s="14"/>
      <c r="G13" s="15" t="s">
        <v>9</v>
      </c>
      <c r="H13" s="14" t="n">
        <v>2</v>
      </c>
      <c r="I13" s="16" t="n">
        <v>15681.3</v>
      </c>
      <c r="J13" s="16" t="n">
        <v>16516.3</v>
      </c>
    </row>
    <row r="14" customFormat="false" ht="16.5" hidden="false" customHeight="true" outlineLevel="0" collapsed="false">
      <c r="A14" s="14" t="n">
        <v>1</v>
      </c>
      <c r="B14" s="14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5" t="s">
        <v>10</v>
      </c>
      <c r="H14" s="14" t="n">
        <v>3</v>
      </c>
      <c r="I14" s="17" t="n">
        <v>15681.3</v>
      </c>
      <c r="J14" s="17" t="n">
        <v>16516.3</v>
      </c>
    </row>
    <row r="15" customFormat="false" ht="15" hidden="false" customHeight="true" outlineLevel="0" collapsed="false">
      <c r="A15" s="18" t="n">
        <v>1</v>
      </c>
      <c r="B15" s="18" t="n">
        <v>1</v>
      </c>
      <c r="C15" s="18" t="n">
        <v>3</v>
      </c>
      <c r="D15" s="18"/>
      <c r="E15" s="18"/>
      <c r="F15" s="18"/>
      <c r="G15" s="19" t="s">
        <v>11</v>
      </c>
      <c r="H15" s="18" t="n">
        <v>4</v>
      </c>
      <c r="I15" s="20" t="n">
        <f aca="false">I16+I19+I20</f>
        <v>1396.9</v>
      </c>
      <c r="J15" s="20" t="n">
        <f aca="false">J16+J19+J20</f>
        <v>1434.1</v>
      </c>
    </row>
    <row r="16" customFormat="false" ht="14.25" hidden="false" customHeight="true" outlineLevel="0" collapsed="false">
      <c r="A16" s="14" t="n">
        <v>1</v>
      </c>
      <c r="B16" s="14" t="n">
        <v>1</v>
      </c>
      <c r="C16" s="14" t="n">
        <v>3</v>
      </c>
      <c r="D16" s="14" t="n">
        <v>1</v>
      </c>
      <c r="E16" s="14"/>
      <c r="F16" s="14"/>
      <c r="G16" s="15" t="s">
        <v>12</v>
      </c>
      <c r="H16" s="14" t="n">
        <v>5</v>
      </c>
      <c r="I16" s="17" t="n">
        <v>930</v>
      </c>
      <c r="J16" s="17" t="n">
        <v>958.7</v>
      </c>
    </row>
    <row r="17" customFormat="false" ht="14.25" hidden="false" customHeight="true" outlineLevel="0" collapsed="false">
      <c r="A17" s="14" t="n">
        <v>1</v>
      </c>
      <c r="B17" s="14" t="n">
        <v>1</v>
      </c>
      <c r="C17" s="14" t="n">
        <v>3</v>
      </c>
      <c r="D17" s="14" t="n">
        <v>1</v>
      </c>
      <c r="E17" s="14" t="n">
        <v>1</v>
      </c>
      <c r="F17" s="14" t="n">
        <v>1</v>
      </c>
      <c r="G17" s="15" t="s">
        <v>13</v>
      </c>
      <c r="H17" s="14" t="n">
        <v>6</v>
      </c>
      <c r="I17" s="17" t="n">
        <v>800</v>
      </c>
      <c r="J17" s="17" t="n">
        <v>813.3</v>
      </c>
    </row>
    <row r="18" customFormat="false" ht="14.25" hidden="false" customHeight="true" outlineLevel="0" collapsed="false">
      <c r="A18" s="14" t="n">
        <v>1</v>
      </c>
      <c r="B18" s="14" t="n">
        <v>1</v>
      </c>
      <c r="C18" s="14" t="n">
        <v>3</v>
      </c>
      <c r="D18" s="14" t="n">
        <v>1</v>
      </c>
      <c r="E18" s="14" t="n">
        <v>1</v>
      </c>
      <c r="F18" s="14" t="n">
        <v>2</v>
      </c>
      <c r="G18" s="15" t="s">
        <v>14</v>
      </c>
      <c r="H18" s="14" t="n">
        <v>7</v>
      </c>
      <c r="I18" s="17" t="n">
        <v>130</v>
      </c>
      <c r="J18" s="17" t="n">
        <v>145.4</v>
      </c>
    </row>
    <row r="19" customFormat="false" ht="17.25" hidden="false" customHeight="true" outlineLevel="0" collapsed="false">
      <c r="A19" s="14" t="n">
        <v>1</v>
      </c>
      <c r="B19" s="14" t="n">
        <v>1</v>
      </c>
      <c r="C19" s="14" t="n">
        <v>3</v>
      </c>
      <c r="D19" s="14" t="n">
        <v>2</v>
      </c>
      <c r="E19" s="14"/>
      <c r="F19" s="14"/>
      <c r="G19" s="15" t="s">
        <v>15</v>
      </c>
      <c r="H19" s="14" t="n">
        <v>8</v>
      </c>
      <c r="I19" s="17" t="n">
        <v>61.9</v>
      </c>
      <c r="J19" s="17" t="n">
        <v>66.7</v>
      </c>
    </row>
    <row r="20" customFormat="false" ht="18" hidden="false" customHeight="true" outlineLevel="0" collapsed="false">
      <c r="A20" s="14" t="n">
        <v>1</v>
      </c>
      <c r="B20" s="14" t="n">
        <v>1</v>
      </c>
      <c r="C20" s="14" t="n">
        <v>3</v>
      </c>
      <c r="D20" s="14" t="n">
        <v>3</v>
      </c>
      <c r="E20" s="14"/>
      <c r="F20" s="14"/>
      <c r="G20" s="15" t="s">
        <v>16</v>
      </c>
      <c r="H20" s="14" t="n">
        <v>9</v>
      </c>
      <c r="I20" s="17" t="n">
        <v>405</v>
      </c>
      <c r="J20" s="17" t="n">
        <v>408.7</v>
      </c>
    </row>
    <row r="21" customFormat="false" ht="17.25" hidden="false" customHeight="true" outlineLevel="0" collapsed="false">
      <c r="A21" s="18" t="n">
        <v>1</v>
      </c>
      <c r="B21" s="18" t="n">
        <v>1</v>
      </c>
      <c r="C21" s="18" t="n">
        <v>4</v>
      </c>
      <c r="D21" s="18"/>
      <c r="E21" s="18"/>
      <c r="F21" s="18"/>
      <c r="G21" s="19" t="s">
        <v>17</v>
      </c>
      <c r="H21" s="18" t="n">
        <v>10</v>
      </c>
      <c r="I21" s="20" t="n">
        <f aca="false">I22+I23+I24</f>
        <v>28</v>
      </c>
      <c r="J21" s="20" t="n">
        <f aca="false">J22+J23+J24</f>
        <v>38</v>
      </c>
    </row>
    <row r="22" customFormat="false" ht="15" hidden="false" customHeight="true" outlineLevel="0" collapsed="false">
      <c r="A22" s="14" t="n">
        <v>1</v>
      </c>
      <c r="B22" s="14" t="n">
        <v>1</v>
      </c>
      <c r="C22" s="14" t="n">
        <v>4</v>
      </c>
      <c r="D22" s="14" t="n">
        <v>5</v>
      </c>
      <c r="E22" s="14" t="n">
        <v>1</v>
      </c>
      <c r="F22" s="14" t="n">
        <v>1</v>
      </c>
      <c r="G22" s="15" t="s">
        <v>18</v>
      </c>
      <c r="H22" s="14" t="n">
        <v>11</v>
      </c>
      <c r="I22" s="17" t="n">
        <v>0</v>
      </c>
      <c r="J22" s="17" t="n">
        <v>0</v>
      </c>
    </row>
    <row r="23" customFormat="false" ht="16.5" hidden="false" customHeight="true" outlineLevel="0" collapsed="false">
      <c r="A23" s="14" t="n">
        <v>1</v>
      </c>
      <c r="B23" s="14" t="n">
        <v>1</v>
      </c>
      <c r="C23" s="14" t="n">
        <v>4</v>
      </c>
      <c r="D23" s="14" t="n">
        <v>7</v>
      </c>
      <c r="E23" s="14" t="n">
        <v>1</v>
      </c>
      <c r="F23" s="14" t="n">
        <v>1</v>
      </c>
      <c r="G23" s="15" t="s">
        <v>19</v>
      </c>
      <c r="H23" s="14" t="n">
        <v>12</v>
      </c>
      <c r="I23" s="17" t="n">
        <v>28</v>
      </c>
      <c r="J23" s="17" t="n">
        <v>38</v>
      </c>
    </row>
    <row r="24" customFormat="false" ht="15.75" hidden="false" customHeight="true" outlineLevel="0" collapsed="false">
      <c r="A24" s="14" t="n">
        <v>1</v>
      </c>
      <c r="B24" s="14" t="n">
        <v>1</v>
      </c>
      <c r="C24" s="14" t="n">
        <v>4</v>
      </c>
      <c r="D24" s="14" t="n">
        <v>7</v>
      </c>
      <c r="E24" s="14" t="n">
        <v>1</v>
      </c>
      <c r="F24" s="14" t="n">
        <v>2</v>
      </c>
      <c r="G24" s="15" t="s">
        <v>20</v>
      </c>
      <c r="H24" s="14" t="n">
        <v>13</v>
      </c>
      <c r="I24" s="17"/>
      <c r="J24" s="17"/>
    </row>
    <row r="25" customFormat="false" ht="17.25" hidden="false" customHeight="true" outlineLevel="0" collapsed="false">
      <c r="A25" s="18" t="n">
        <v>1</v>
      </c>
      <c r="B25" s="18" t="n">
        <v>3</v>
      </c>
      <c r="C25" s="18"/>
      <c r="D25" s="18"/>
      <c r="E25" s="18"/>
      <c r="F25" s="18"/>
      <c r="G25" s="19" t="s">
        <v>21</v>
      </c>
      <c r="H25" s="18" t="n">
        <v>14</v>
      </c>
      <c r="I25" s="20" t="n">
        <f aca="false">I26+I29+I32+I35</f>
        <v>15214.5</v>
      </c>
      <c r="J25" s="20" t="n">
        <f aca="false">J26+J29+J32+J35</f>
        <v>15034.5</v>
      </c>
    </row>
    <row r="26" customFormat="false" ht="18.75" hidden="false" customHeight="true" outlineLevel="0" collapsed="false">
      <c r="A26" s="14" t="n">
        <v>1</v>
      </c>
      <c r="B26" s="14" t="n">
        <v>3</v>
      </c>
      <c r="C26" s="14" t="n">
        <v>1</v>
      </c>
      <c r="D26" s="14"/>
      <c r="E26" s="14"/>
      <c r="F26" s="14"/>
      <c r="G26" s="15" t="s">
        <v>22</v>
      </c>
      <c r="H26" s="14" t="n">
        <v>15</v>
      </c>
      <c r="I26" s="16" t="n">
        <v>0</v>
      </c>
      <c r="J26" s="16" t="n">
        <v>0</v>
      </c>
    </row>
    <row r="27" customFormat="false" ht="21" hidden="false" customHeight="true" outlineLevel="0" collapsed="false">
      <c r="A27" s="14" t="n">
        <v>1</v>
      </c>
      <c r="B27" s="14" t="n">
        <v>3</v>
      </c>
      <c r="C27" s="14" t="n">
        <v>1</v>
      </c>
      <c r="D27" s="14" t="n">
        <v>1</v>
      </c>
      <c r="E27" s="14" t="n">
        <v>1</v>
      </c>
      <c r="F27" s="14" t="n">
        <v>1</v>
      </c>
      <c r="G27" s="15" t="s">
        <v>23</v>
      </c>
      <c r="H27" s="14" t="n">
        <v>16</v>
      </c>
      <c r="I27" s="17"/>
      <c r="J27" s="17"/>
    </row>
    <row r="28" customFormat="false" ht="15" hidden="false" customHeight="true" outlineLevel="0" collapsed="false">
      <c r="A28" s="14" t="n">
        <v>1</v>
      </c>
      <c r="B28" s="14" t="n">
        <v>3</v>
      </c>
      <c r="C28" s="14" t="n">
        <v>1</v>
      </c>
      <c r="D28" s="14" t="n">
        <v>2</v>
      </c>
      <c r="E28" s="14" t="n">
        <v>1</v>
      </c>
      <c r="F28" s="14" t="n">
        <v>1</v>
      </c>
      <c r="G28" s="15" t="s">
        <v>24</v>
      </c>
      <c r="H28" s="14" t="n">
        <v>17</v>
      </c>
      <c r="I28" s="17"/>
      <c r="J28" s="17"/>
    </row>
    <row r="29" customFormat="false" ht="18.75" hidden="false" customHeight="true" outlineLevel="0" collapsed="false">
      <c r="A29" s="18" t="n">
        <v>1</v>
      </c>
      <c r="B29" s="18" t="n">
        <v>3</v>
      </c>
      <c r="C29" s="18" t="n">
        <v>2</v>
      </c>
      <c r="D29" s="18"/>
      <c r="E29" s="18"/>
      <c r="F29" s="18"/>
      <c r="G29" s="19" t="s">
        <v>25</v>
      </c>
      <c r="H29" s="18" t="n">
        <v>18</v>
      </c>
      <c r="I29" s="20" t="n">
        <v>0</v>
      </c>
      <c r="J29" s="20" t="n">
        <v>0</v>
      </c>
    </row>
    <row r="30" customFormat="false" ht="22.5" hidden="false" customHeight="true" outlineLevel="0" collapsed="false">
      <c r="A30" s="14" t="n">
        <v>1</v>
      </c>
      <c r="B30" s="14" t="n">
        <v>3</v>
      </c>
      <c r="C30" s="14" t="n">
        <v>2</v>
      </c>
      <c r="D30" s="14" t="n">
        <v>1</v>
      </c>
      <c r="E30" s="14" t="n">
        <v>1</v>
      </c>
      <c r="F30" s="14" t="n">
        <v>1</v>
      </c>
      <c r="G30" s="15" t="s">
        <v>26</v>
      </c>
      <c r="H30" s="14" t="n">
        <v>19</v>
      </c>
      <c r="I30" s="17"/>
      <c r="J30" s="17"/>
    </row>
    <row r="31" customFormat="false" ht="20.25" hidden="false" customHeight="true" outlineLevel="0" collapsed="false">
      <c r="A31" s="14" t="n">
        <v>1</v>
      </c>
      <c r="B31" s="14" t="n">
        <v>3</v>
      </c>
      <c r="C31" s="14" t="n">
        <v>2</v>
      </c>
      <c r="D31" s="14" t="n">
        <v>2</v>
      </c>
      <c r="E31" s="14" t="n">
        <v>1</v>
      </c>
      <c r="F31" s="14" t="n">
        <v>1</v>
      </c>
      <c r="G31" s="15" t="s">
        <v>27</v>
      </c>
      <c r="H31" s="14" t="n">
        <v>20</v>
      </c>
      <c r="I31" s="17"/>
      <c r="J31" s="17"/>
    </row>
    <row r="32" customFormat="false" ht="22.5" hidden="false" customHeight="true" outlineLevel="0" collapsed="false">
      <c r="A32" s="18" t="n">
        <v>1</v>
      </c>
      <c r="B32" s="18" t="n">
        <v>3</v>
      </c>
      <c r="C32" s="18" t="n">
        <v>3</v>
      </c>
      <c r="D32" s="18"/>
      <c r="E32" s="18"/>
      <c r="F32" s="18"/>
      <c r="G32" s="19" t="s">
        <v>28</v>
      </c>
      <c r="H32" s="18" t="n">
        <v>21</v>
      </c>
      <c r="I32" s="20" t="n">
        <v>0</v>
      </c>
      <c r="J32" s="20" t="n">
        <v>0</v>
      </c>
    </row>
    <row r="33" customFormat="false" ht="21.75" hidden="false" customHeight="true" outlineLevel="0" collapsed="false">
      <c r="A33" s="14" t="n">
        <v>1</v>
      </c>
      <c r="B33" s="14" t="n">
        <v>3</v>
      </c>
      <c r="C33" s="14" t="n">
        <v>3</v>
      </c>
      <c r="D33" s="14" t="n">
        <v>1</v>
      </c>
      <c r="E33" s="14" t="n">
        <v>1</v>
      </c>
      <c r="F33" s="14" t="n">
        <v>1</v>
      </c>
      <c r="G33" s="15" t="s">
        <v>29</v>
      </c>
      <c r="H33" s="14" t="n">
        <v>22</v>
      </c>
      <c r="I33" s="17"/>
      <c r="J33" s="17"/>
    </row>
    <row r="34" customFormat="false" ht="21.75" hidden="false" customHeight="true" outlineLevel="0" collapsed="false">
      <c r="A34" s="14" t="n">
        <v>1</v>
      </c>
      <c r="B34" s="14" t="n">
        <v>3</v>
      </c>
      <c r="C34" s="14" t="n">
        <v>3</v>
      </c>
      <c r="D34" s="14" t="n">
        <v>2</v>
      </c>
      <c r="E34" s="14" t="n">
        <v>1</v>
      </c>
      <c r="F34" s="14" t="n">
        <v>1</v>
      </c>
      <c r="G34" s="15" t="s">
        <v>30</v>
      </c>
      <c r="H34" s="14" t="n">
        <v>23</v>
      </c>
      <c r="I34" s="17"/>
      <c r="J34" s="17"/>
    </row>
    <row r="35" customFormat="false" ht="24" hidden="false" customHeight="true" outlineLevel="0" collapsed="false">
      <c r="A35" s="18" t="n">
        <v>1</v>
      </c>
      <c r="B35" s="18" t="n">
        <v>3</v>
      </c>
      <c r="C35" s="18" t="n">
        <v>4</v>
      </c>
      <c r="D35" s="18"/>
      <c r="E35" s="18"/>
      <c r="F35" s="18"/>
      <c r="G35" s="19" t="s">
        <v>31</v>
      </c>
      <c r="H35" s="18" t="n">
        <v>24</v>
      </c>
      <c r="I35" s="20" t="n">
        <f aca="false">I36+I43</f>
        <v>15214.5</v>
      </c>
      <c r="J35" s="20" t="n">
        <f aca="false">J36+J43</f>
        <v>15034.5</v>
      </c>
    </row>
    <row r="36" customFormat="false" ht="26.25" hidden="false" customHeight="true" outlineLevel="0" collapsed="false">
      <c r="A36" s="14" t="n">
        <v>1</v>
      </c>
      <c r="B36" s="14" t="n">
        <v>3</v>
      </c>
      <c r="C36" s="14" t="n">
        <v>4</v>
      </c>
      <c r="D36" s="14" t="n">
        <v>1</v>
      </c>
      <c r="E36" s="14"/>
      <c r="F36" s="14"/>
      <c r="G36" s="15" t="s">
        <v>32</v>
      </c>
      <c r="H36" s="14" t="n">
        <v>25</v>
      </c>
      <c r="I36" s="16" t="n">
        <f aca="false">I37+I41+I42</f>
        <v>13452.8</v>
      </c>
      <c r="J36" s="16" t="n">
        <f aca="false">J37+J41+J42</f>
        <v>13334.7</v>
      </c>
    </row>
    <row r="37" customFormat="false" ht="32.25" hidden="false" customHeight="true" outlineLevel="0" collapsed="false">
      <c r="A37" s="14" t="n">
        <v>1</v>
      </c>
      <c r="B37" s="14" t="n">
        <v>3</v>
      </c>
      <c r="C37" s="14" t="n">
        <v>4</v>
      </c>
      <c r="D37" s="14" t="n">
        <v>1</v>
      </c>
      <c r="E37" s="14" t="n">
        <v>1</v>
      </c>
      <c r="F37" s="14" t="n">
        <v>1</v>
      </c>
      <c r="G37" s="15" t="s">
        <v>33</v>
      </c>
      <c r="H37" s="14" t="n">
        <v>26</v>
      </c>
      <c r="I37" s="16" t="n">
        <f aca="false">I38+I39+I40</f>
        <v>11285.4</v>
      </c>
      <c r="J37" s="16" t="n">
        <f aca="false">J38+J39+J40</f>
        <v>11228.1</v>
      </c>
    </row>
    <row r="38" customFormat="false" ht="25.5" hidden="false" customHeight="true" outlineLevel="0" collapsed="false">
      <c r="A38" s="14"/>
      <c r="B38" s="14"/>
      <c r="C38" s="14"/>
      <c r="D38" s="14"/>
      <c r="E38" s="14"/>
      <c r="F38" s="14"/>
      <c r="G38" s="15" t="s">
        <v>34</v>
      </c>
      <c r="H38" s="14" t="n">
        <v>27</v>
      </c>
      <c r="I38" s="17" t="n">
        <v>3564.9</v>
      </c>
      <c r="J38" s="17" t="n">
        <v>3507.6</v>
      </c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4"/>
      <c r="G39" s="15" t="s">
        <v>35</v>
      </c>
      <c r="H39" s="14" t="n">
        <v>28</v>
      </c>
      <c r="I39" s="17" t="n">
        <v>7227.5</v>
      </c>
      <c r="J39" s="17" t="n">
        <v>7227.5</v>
      </c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5" t="s">
        <v>36</v>
      </c>
      <c r="H40" s="14" t="n">
        <v>29</v>
      </c>
      <c r="I40" s="17" t="n">
        <v>493</v>
      </c>
      <c r="J40" s="17" t="n">
        <v>493</v>
      </c>
    </row>
    <row r="41" customFormat="false" ht="43.5" hidden="false" customHeight="true" outlineLevel="0" collapsed="false">
      <c r="A41" s="14" t="n">
        <v>1</v>
      </c>
      <c r="B41" s="14" t="n">
        <v>3</v>
      </c>
      <c r="C41" s="14" t="n">
        <v>4</v>
      </c>
      <c r="D41" s="14" t="n">
        <v>1</v>
      </c>
      <c r="E41" s="14" t="n">
        <v>1</v>
      </c>
      <c r="F41" s="14" t="n">
        <v>4</v>
      </c>
      <c r="G41" s="15" t="s">
        <v>37</v>
      </c>
      <c r="H41" s="14" t="n">
        <v>30</v>
      </c>
      <c r="I41" s="17" t="n">
        <v>518.7</v>
      </c>
      <c r="J41" s="17" t="n">
        <v>461.5</v>
      </c>
    </row>
    <row r="42" customFormat="false" ht="17.25" hidden="false" customHeight="true" outlineLevel="0" collapsed="false">
      <c r="A42" s="14" t="n">
        <v>1</v>
      </c>
      <c r="B42" s="14" t="n">
        <v>3</v>
      </c>
      <c r="C42" s="14" t="n">
        <v>4</v>
      </c>
      <c r="D42" s="14" t="n">
        <v>1</v>
      </c>
      <c r="E42" s="14" t="n">
        <v>1</v>
      </c>
      <c r="F42" s="14" t="n">
        <v>5</v>
      </c>
      <c r="G42" s="15" t="s">
        <v>38</v>
      </c>
      <c r="H42" s="14" t="n">
        <v>31</v>
      </c>
      <c r="I42" s="17" t="n">
        <v>1648.7</v>
      </c>
      <c r="J42" s="17" t="n">
        <v>1645.1</v>
      </c>
    </row>
    <row r="43" customFormat="false" ht="28.5" hidden="false" customHeight="true" outlineLevel="0" collapsed="false">
      <c r="A43" s="14" t="n">
        <v>1</v>
      </c>
      <c r="B43" s="14" t="n">
        <v>3</v>
      </c>
      <c r="C43" s="14" t="n">
        <v>4</v>
      </c>
      <c r="D43" s="14" t="n">
        <v>2</v>
      </c>
      <c r="E43" s="14"/>
      <c r="F43" s="14"/>
      <c r="G43" s="15" t="s">
        <v>39</v>
      </c>
      <c r="H43" s="14" t="n">
        <v>32</v>
      </c>
      <c r="I43" s="16" t="n">
        <v>1761.7</v>
      </c>
      <c r="J43" s="16" t="n">
        <v>1699.8</v>
      </c>
    </row>
    <row r="44" customFormat="false" ht="23.25" hidden="false" customHeight="true" outlineLevel="0" collapsed="false">
      <c r="A44" s="14" t="n">
        <v>1</v>
      </c>
      <c r="B44" s="14" t="n">
        <v>3</v>
      </c>
      <c r="C44" s="14" t="n">
        <v>4</v>
      </c>
      <c r="D44" s="14" t="n">
        <v>2</v>
      </c>
      <c r="E44" s="14" t="n">
        <v>1</v>
      </c>
      <c r="F44" s="14" t="n">
        <v>1</v>
      </c>
      <c r="G44" s="15" t="s">
        <v>40</v>
      </c>
      <c r="H44" s="14" t="n">
        <v>33</v>
      </c>
      <c r="I44" s="16" t="n">
        <v>42.8</v>
      </c>
      <c r="J44" s="16" t="n">
        <v>42.8</v>
      </c>
    </row>
    <row r="45" customFormat="false" ht="21.75" hidden="false" customHeight="true" outlineLevel="0" collapsed="false">
      <c r="A45" s="14"/>
      <c r="B45" s="14"/>
      <c r="C45" s="14"/>
      <c r="D45" s="14"/>
      <c r="E45" s="14"/>
      <c r="F45" s="14"/>
      <c r="G45" s="15" t="s">
        <v>41</v>
      </c>
      <c r="H45" s="14" t="n">
        <v>34</v>
      </c>
      <c r="I45" s="17"/>
      <c r="J45" s="17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5" t="s">
        <v>35</v>
      </c>
      <c r="H46" s="14" t="n">
        <v>35</v>
      </c>
      <c r="I46" s="17" t="n">
        <v>34.8</v>
      </c>
      <c r="J46" s="17" t="n">
        <v>34.8</v>
      </c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5" t="s">
        <v>42</v>
      </c>
      <c r="H47" s="14" t="n">
        <v>36</v>
      </c>
      <c r="I47" s="17"/>
      <c r="J47" s="17"/>
    </row>
    <row r="48" customFormat="false" ht="15.75" hidden="false" customHeight="true" outlineLevel="0" collapsed="false">
      <c r="A48" s="18"/>
      <c r="B48" s="18"/>
      <c r="C48" s="14"/>
      <c r="D48" s="14"/>
      <c r="E48" s="14"/>
      <c r="F48" s="14"/>
      <c r="G48" s="15" t="s">
        <v>36</v>
      </c>
      <c r="H48" s="14" t="n">
        <v>37</v>
      </c>
      <c r="I48" s="17" t="n">
        <v>8</v>
      </c>
      <c r="J48" s="17" t="n">
        <v>8</v>
      </c>
    </row>
    <row r="49" customFormat="false" ht="42" hidden="false" customHeight="true" outlineLevel="0" collapsed="false">
      <c r="A49" s="14" t="n">
        <v>1</v>
      </c>
      <c r="B49" s="14" t="n">
        <v>3</v>
      </c>
      <c r="C49" s="14" t="n">
        <v>4</v>
      </c>
      <c r="D49" s="14" t="n">
        <v>2</v>
      </c>
      <c r="E49" s="14" t="n">
        <v>1</v>
      </c>
      <c r="F49" s="14" t="n">
        <v>4</v>
      </c>
      <c r="G49" s="15" t="s">
        <v>43</v>
      </c>
      <c r="H49" s="14" t="n">
        <v>38</v>
      </c>
      <c r="I49" s="17" t="n">
        <v>826.4</v>
      </c>
      <c r="J49" s="17" t="n">
        <v>789.5</v>
      </c>
    </row>
    <row r="50" customFormat="false" ht="20.25" hidden="false" customHeight="true" outlineLevel="0" collapsed="false">
      <c r="A50" s="14" t="n">
        <v>1</v>
      </c>
      <c r="B50" s="14" t="n">
        <v>3</v>
      </c>
      <c r="C50" s="14" t="n">
        <v>4</v>
      </c>
      <c r="D50" s="14" t="n">
        <v>2</v>
      </c>
      <c r="E50" s="14" t="n">
        <v>1</v>
      </c>
      <c r="F50" s="14" t="n">
        <v>5</v>
      </c>
      <c r="G50" s="15" t="s">
        <v>44</v>
      </c>
      <c r="H50" s="14" t="n">
        <v>39</v>
      </c>
      <c r="I50" s="17" t="n">
        <v>892.5</v>
      </c>
      <c r="J50" s="17" t="n">
        <v>867.5</v>
      </c>
    </row>
    <row r="51" customFormat="false" ht="19.5" hidden="false" customHeight="true" outlineLevel="0" collapsed="false">
      <c r="A51" s="18" t="n">
        <v>1</v>
      </c>
      <c r="B51" s="18" t="n">
        <v>4</v>
      </c>
      <c r="C51" s="18"/>
      <c r="D51" s="18"/>
      <c r="E51" s="18"/>
      <c r="F51" s="18"/>
      <c r="G51" s="19" t="s">
        <v>45</v>
      </c>
      <c r="H51" s="18" t="n">
        <v>40</v>
      </c>
      <c r="I51" s="20" t="n">
        <f aca="false">I52+I64+I72+I73</f>
        <v>2395.8</v>
      </c>
      <c r="J51" s="20" t="n">
        <f aca="false">J52+J64+J72+J73</f>
        <v>2454.4</v>
      </c>
    </row>
    <row r="52" customFormat="false" ht="17.25" hidden="false" customHeight="true" outlineLevel="0" collapsed="false">
      <c r="A52" s="14" t="n">
        <v>1</v>
      </c>
      <c r="B52" s="14" t="n">
        <v>4</v>
      </c>
      <c r="C52" s="14" t="n">
        <v>1</v>
      </c>
      <c r="D52" s="14"/>
      <c r="E52" s="14"/>
      <c r="F52" s="14"/>
      <c r="G52" s="15" t="s">
        <v>46</v>
      </c>
      <c r="H52" s="14" t="n">
        <v>41</v>
      </c>
      <c r="I52" s="16" t="n">
        <f aca="false">I53+I57+I58+I59+I63</f>
        <v>695.7</v>
      </c>
      <c r="J52" s="16" t="n">
        <f aca="false">J53+J57+J58+J59+J63</f>
        <v>722.5</v>
      </c>
    </row>
    <row r="53" customFormat="false" ht="16.5" hidden="false" customHeight="true" outlineLevel="0" collapsed="false">
      <c r="A53" s="14" t="n">
        <v>1</v>
      </c>
      <c r="B53" s="14" t="n">
        <v>4</v>
      </c>
      <c r="C53" s="14" t="n">
        <v>1</v>
      </c>
      <c r="D53" s="14" t="n">
        <v>1</v>
      </c>
      <c r="E53" s="14"/>
      <c r="F53" s="14"/>
      <c r="G53" s="15" t="s">
        <v>47</v>
      </c>
      <c r="H53" s="14" t="n">
        <v>42</v>
      </c>
      <c r="I53" s="16" t="n">
        <v>0</v>
      </c>
      <c r="J53" s="16" t="n">
        <v>0.5</v>
      </c>
    </row>
    <row r="54" customFormat="false" ht="16.5" hidden="false" customHeight="true" outlineLevel="0" collapsed="false">
      <c r="A54" s="14" t="n">
        <v>1</v>
      </c>
      <c r="B54" s="14" t="n">
        <v>4</v>
      </c>
      <c r="C54" s="14" t="n">
        <v>1</v>
      </c>
      <c r="D54" s="14" t="n">
        <v>1</v>
      </c>
      <c r="E54" s="14" t="n">
        <v>1</v>
      </c>
      <c r="F54" s="14"/>
      <c r="G54" s="15" t="s">
        <v>48</v>
      </c>
      <c r="H54" s="14" t="n">
        <v>43</v>
      </c>
      <c r="I54" s="17" t="n">
        <v>0</v>
      </c>
      <c r="J54" s="17" t="n">
        <v>0.5</v>
      </c>
    </row>
    <row r="55" customFormat="false" ht="24" hidden="false" customHeight="true" outlineLevel="0" collapsed="false">
      <c r="A55" s="14" t="n">
        <v>1</v>
      </c>
      <c r="B55" s="14" t="n">
        <v>4</v>
      </c>
      <c r="C55" s="14" t="n">
        <v>1</v>
      </c>
      <c r="D55" s="14" t="n">
        <v>1</v>
      </c>
      <c r="E55" s="14" t="n">
        <v>2</v>
      </c>
      <c r="F55" s="14"/>
      <c r="G55" s="15" t="s">
        <v>49</v>
      </c>
      <c r="H55" s="14" t="n">
        <v>44</v>
      </c>
      <c r="I55" s="17" t="n">
        <v>0</v>
      </c>
      <c r="J55" s="17" t="n">
        <v>0</v>
      </c>
    </row>
    <row r="56" customFormat="false" ht="22.5" hidden="false" customHeight="false" outlineLevel="0" collapsed="false">
      <c r="A56" s="14" t="n">
        <v>1</v>
      </c>
      <c r="B56" s="14" t="n">
        <v>4</v>
      </c>
      <c r="C56" s="14" t="n">
        <v>1</v>
      </c>
      <c r="D56" s="14" t="n">
        <v>1</v>
      </c>
      <c r="E56" s="14" t="n">
        <v>3</v>
      </c>
      <c r="F56" s="14"/>
      <c r="G56" s="15" t="s">
        <v>50</v>
      </c>
      <c r="H56" s="14" t="n">
        <v>45</v>
      </c>
      <c r="I56" s="17"/>
      <c r="J56" s="17"/>
    </row>
    <row r="57" customFormat="false" ht="12" hidden="false" customHeight="false" outlineLevel="0" collapsed="false">
      <c r="A57" s="14" t="n">
        <v>1</v>
      </c>
      <c r="B57" s="14" t="n">
        <v>4</v>
      </c>
      <c r="C57" s="14" t="n">
        <v>1</v>
      </c>
      <c r="D57" s="14" t="n">
        <v>2</v>
      </c>
      <c r="E57" s="14"/>
      <c r="F57" s="14"/>
      <c r="G57" s="15" t="s">
        <v>51</v>
      </c>
      <c r="H57" s="14" t="n">
        <v>46</v>
      </c>
      <c r="I57" s="17" t="n">
        <v>42.7</v>
      </c>
      <c r="J57" s="17" t="n">
        <v>43.2</v>
      </c>
    </row>
    <row r="58" customFormat="false" ht="19.5" hidden="false" customHeight="true" outlineLevel="0" collapsed="false">
      <c r="A58" s="14" t="n">
        <v>1</v>
      </c>
      <c r="B58" s="14" t="n">
        <v>4</v>
      </c>
      <c r="C58" s="14" t="n">
        <v>1</v>
      </c>
      <c r="D58" s="14" t="n">
        <v>4</v>
      </c>
      <c r="E58" s="14"/>
      <c r="F58" s="14"/>
      <c r="G58" s="15" t="s">
        <v>52</v>
      </c>
      <c r="H58" s="14" t="n">
        <v>47</v>
      </c>
      <c r="I58" s="17" t="n">
        <v>610</v>
      </c>
      <c r="J58" s="17" t="n">
        <v>636.9</v>
      </c>
    </row>
    <row r="59" customFormat="false" ht="25.5" hidden="false" customHeight="true" outlineLevel="0" collapsed="false">
      <c r="A59" s="14" t="n">
        <v>1</v>
      </c>
      <c r="B59" s="14" t="n">
        <v>4</v>
      </c>
      <c r="C59" s="14" t="n">
        <v>1</v>
      </c>
      <c r="D59" s="14" t="n">
        <v>5</v>
      </c>
      <c r="E59" s="14"/>
      <c r="F59" s="14"/>
      <c r="G59" s="15" t="s">
        <v>53</v>
      </c>
      <c r="H59" s="14" t="n">
        <v>48</v>
      </c>
      <c r="I59" s="16" t="n">
        <f aca="false">I60+I61+I63</f>
        <v>43</v>
      </c>
      <c r="J59" s="16" t="n">
        <f aca="false">J60+J61+J63</f>
        <v>41.9</v>
      </c>
    </row>
    <row r="60" customFormat="false" ht="19.5" hidden="false" customHeight="true" outlineLevel="0" collapsed="false">
      <c r="A60" s="14" t="n">
        <v>1</v>
      </c>
      <c r="B60" s="14" t="n">
        <v>4</v>
      </c>
      <c r="C60" s="14" t="n">
        <v>1</v>
      </c>
      <c r="D60" s="14" t="n">
        <v>5</v>
      </c>
      <c r="E60" s="14" t="n">
        <v>1</v>
      </c>
      <c r="F60" s="14" t="n">
        <v>1</v>
      </c>
      <c r="G60" s="15" t="s">
        <v>54</v>
      </c>
      <c r="H60" s="14" t="n">
        <v>49</v>
      </c>
      <c r="I60" s="17" t="n">
        <v>29</v>
      </c>
      <c r="J60" s="17" t="n">
        <v>29.2</v>
      </c>
    </row>
    <row r="61" customFormat="false" ht="18" hidden="false" customHeight="true" outlineLevel="0" collapsed="false">
      <c r="A61" s="14" t="n">
        <v>1</v>
      </c>
      <c r="B61" s="14" t="n">
        <v>4</v>
      </c>
      <c r="C61" s="14" t="n">
        <v>1</v>
      </c>
      <c r="D61" s="14" t="n">
        <v>5</v>
      </c>
      <c r="E61" s="14" t="n">
        <v>1</v>
      </c>
      <c r="F61" s="14" t="n">
        <v>2</v>
      </c>
      <c r="G61" s="15" t="s">
        <v>55</v>
      </c>
      <c r="H61" s="14" t="n">
        <v>50</v>
      </c>
      <c r="I61" s="17" t="n">
        <v>14</v>
      </c>
      <c r="J61" s="17" t="n">
        <v>12.7</v>
      </c>
    </row>
    <row r="62" customFormat="false" ht="18" hidden="false" customHeight="true" outlineLevel="0" collapsed="false">
      <c r="A62" s="14" t="n">
        <v>1</v>
      </c>
      <c r="B62" s="14" t="n">
        <v>4</v>
      </c>
      <c r="C62" s="14" t="n">
        <v>1</v>
      </c>
      <c r="D62" s="14" t="n">
        <v>5</v>
      </c>
      <c r="E62" s="14" t="n">
        <v>1</v>
      </c>
      <c r="F62" s="14" t="n">
        <v>3</v>
      </c>
      <c r="G62" s="15" t="s">
        <v>56</v>
      </c>
      <c r="H62" s="14" t="n">
        <v>51</v>
      </c>
      <c r="I62" s="17"/>
      <c r="J62" s="17"/>
    </row>
    <row r="63" customFormat="false" ht="21.75" hidden="false" customHeight="true" outlineLevel="0" collapsed="false">
      <c r="A63" s="14" t="n">
        <v>1</v>
      </c>
      <c r="B63" s="14" t="n">
        <v>4</v>
      </c>
      <c r="C63" s="14" t="n">
        <v>1</v>
      </c>
      <c r="D63" s="14" t="n">
        <v>6</v>
      </c>
      <c r="E63" s="14"/>
      <c r="F63" s="14"/>
      <c r="G63" s="15" t="s">
        <v>57</v>
      </c>
      <c r="H63" s="14" t="n">
        <v>52</v>
      </c>
      <c r="I63" s="17"/>
      <c r="J63" s="17"/>
    </row>
    <row r="64" customFormat="false" ht="22.5" hidden="false" customHeight="true" outlineLevel="0" collapsed="false">
      <c r="A64" s="18" t="n">
        <v>1</v>
      </c>
      <c r="B64" s="18" t="n">
        <v>4</v>
      </c>
      <c r="C64" s="18" t="n">
        <v>2</v>
      </c>
      <c r="D64" s="18"/>
      <c r="E64" s="18"/>
      <c r="F64" s="18"/>
      <c r="G64" s="19" t="s">
        <v>58</v>
      </c>
      <c r="H64" s="18" t="n">
        <v>53</v>
      </c>
      <c r="I64" s="20" t="n">
        <f aca="false">I65+I66+I67+I68</f>
        <v>1676.1</v>
      </c>
      <c r="J64" s="20" t="n">
        <f aca="false">J65+J66+J67+J68</f>
        <v>1696.4</v>
      </c>
    </row>
    <row r="65" customFormat="false" ht="24.75" hidden="false" customHeight="true" outlineLevel="0" collapsed="false">
      <c r="A65" s="14" t="n">
        <v>1</v>
      </c>
      <c r="B65" s="14" t="n">
        <v>4</v>
      </c>
      <c r="C65" s="14" t="n">
        <v>2</v>
      </c>
      <c r="D65" s="14" t="n">
        <v>1</v>
      </c>
      <c r="E65" s="14" t="n">
        <v>1</v>
      </c>
      <c r="F65" s="14" t="n">
        <v>1</v>
      </c>
      <c r="G65" s="15" t="s">
        <v>59</v>
      </c>
      <c r="H65" s="14" t="n">
        <v>54</v>
      </c>
      <c r="I65" s="17" t="n">
        <v>400.3</v>
      </c>
      <c r="J65" s="17" t="n">
        <v>388.9</v>
      </c>
    </row>
    <row r="66" customFormat="false" ht="24" hidden="false" customHeight="true" outlineLevel="0" collapsed="false">
      <c r="A66" s="14" t="n">
        <v>1</v>
      </c>
      <c r="B66" s="14" t="n">
        <v>4</v>
      </c>
      <c r="C66" s="14" t="n">
        <v>2</v>
      </c>
      <c r="D66" s="14" t="n">
        <v>1</v>
      </c>
      <c r="E66" s="14" t="n">
        <v>2</v>
      </c>
      <c r="F66" s="14" t="n">
        <v>1</v>
      </c>
      <c r="G66" s="15" t="s">
        <v>60</v>
      </c>
      <c r="H66" s="14" t="n">
        <v>55</v>
      </c>
      <c r="I66" s="17" t="n">
        <v>118.6</v>
      </c>
      <c r="J66" s="17" t="n">
        <v>117.6</v>
      </c>
    </row>
    <row r="67" customFormat="false" ht="23.25" hidden="false" customHeight="true" outlineLevel="0" collapsed="false">
      <c r="A67" s="14" t="n">
        <v>1</v>
      </c>
      <c r="B67" s="14" t="n">
        <v>4</v>
      </c>
      <c r="C67" s="14" t="n">
        <v>2</v>
      </c>
      <c r="D67" s="14" t="n">
        <v>1</v>
      </c>
      <c r="E67" s="14" t="n">
        <v>4</v>
      </c>
      <c r="F67" s="14" t="n">
        <v>1</v>
      </c>
      <c r="G67" s="15" t="s">
        <v>61</v>
      </c>
      <c r="H67" s="14" t="n">
        <v>56</v>
      </c>
      <c r="I67" s="17" t="n">
        <v>417.2</v>
      </c>
      <c r="J67" s="17" t="n">
        <v>412.4</v>
      </c>
    </row>
    <row r="68" customFormat="false" ht="24" hidden="false" customHeight="true" outlineLevel="0" collapsed="false">
      <c r="A68" s="14" t="n">
        <v>1</v>
      </c>
      <c r="B68" s="14" t="n">
        <v>4</v>
      </c>
      <c r="C68" s="14" t="n">
        <v>2</v>
      </c>
      <c r="D68" s="14" t="n">
        <v>1</v>
      </c>
      <c r="E68" s="14" t="n">
        <v>6</v>
      </c>
      <c r="F68" s="14"/>
      <c r="G68" s="15" t="s">
        <v>62</v>
      </c>
      <c r="H68" s="14" t="n">
        <v>57</v>
      </c>
      <c r="I68" s="17" t="n">
        <f aca="false">SUM(I69,I70)</f>
        <v>740</v>
      </c>
      <c r="J68" s="17" t="n">
        <f aca="false">SUM(J69,J70)</f>
        <v>777.5</v>
      </c>
    </row>
    <row r="69" customFormat="false" ht="18" hidden="false" customHeight="true" outlineLevel="0" collapsed="false">
      <c r="A69" s="14" t="n">
        <v>1</v>
      </c>
      <c r="B69" s="14" t="n">
        <v>4</v>
      </c>
      <c r="C69" s="14" t="n">
        <v>2</v>
      </c>
      <c r="D69" s="14" t="n">
        <v>1</v>
      </c>
      <c r="E69" s="14" t="n">
        <v>6</v>
      </c>
      <c r="F69" s="14" t="n">
        <v>1</v>
      </c>
      <c r="G69" s="15" t="s">
        <v>63</v>
      </c>
      <c r="H69" s="14" t="n">
        <v>58</v>
      </c>
      <c r="I69" s="17" t="n">
        <v>49</v>
      </c>
      <c r="J69" s="17" t="n">
        <v>53.6</v>
      </c>
    </row>
    <row r="70" customFormat="false" ht="15" hidden="false" customHeight="true" outlineLevel="0" collapsed="false">
      <c r="A70" s="14" t="n">
        <v>1</v>
      </c>
      <c r="B70" s="14" t="n">
        <v>4</v>
      </c>
      <c r="C70" s="14" t="n">
        <v>2</v>
      </c>
      <c r="D70" s="14" t="n">
        <v>1</v>
      </c>
      <c r="E70" s="14" t="n">
        <v>6</v>
      </c>
      <c r="F70" s="14" t="n">
        <v>2</v>
      </c>
      <c r="G70" s="15" t="s">
        <v>64</v>
      </c>
      <c r="H70" s="14" t="n">
        <v>59</v>
      </c>
      <c r="I70" s="17" t="n">
        <v>691</v>
      </c>
      <c r="J70" s="17" t="n">
        <v>723.9</v>
      </c>
    </row>
    <row r="71" customFormat="false" ht="15" hidden="false" customHeight="true" outlineLevel="0" collapsed="false">
      <c r="A71" s="14" t="n">
        <v>1</v>
      </c>
      <c r="B71" s="14" t="n">
        <v>4</v>
      </c>
      <c r="C71" s="14" t="n">
        <v>2</v>
      </c>
      <c r="D71" s="14" t="n">
        <v>1</v>
      </c>
      <c r="E71" s="14" t="n">
        <v>7</v>
      </c>
      <c r="F71" s="14"/>
      <c r="G71" s="15" t="s">
        <v>65</v>
      </c>
      <c r="H71" s="14" t="n">
        <v>60</v>
      </c>
      <c r="I71" s="17"/>
      <c r="J71" s="17"/>
    </row>
    <row r="72" customFormat="false" ht="23.25" hidden="false" customHeight="true" outlineLevel="0" collapsed="false">
      <c r="A72" s="18" t="n">
        <v>1</v>
      </c>
      <c r="B72" s="18" t="n">
        <v>4</v>
      </c>
      <c r="C72" s="18" t="n">
        <v>3</v>
      </c>
      <c r="D72" s="18"/>
      <c r="E72" s="18"/>
      <c r="F72" s="18"/>
      <c r="G72" s="19" t="s">
        <v>66</v>
      </c>
      <c r="H72" s="18" t="n">
        <v>61</v>
      </c>
      <c r="I72" s="20" t="n">
        <v>12</v>
      </c>
      <c r="J72" s="20" t="n">
        <v>17.4</v>
      </c>
    </row>
    <row r="73" customFormat="false" ht="24.75" hidden="false" customHeight="true" outlineLevel="0" collapsed="false">
      <c r="A73" s="18" t="n">
        <v>1</v>
      </c>
      <c r="B73" s="18" t="n">
        <v>4</v>
      </c>
      <c r="C73" s="18" t="n">
        <v>4</v>
      </c>
      <c r="D73" s="18"/>
      <c r="E73" s="18"/>
      <c r="F73" s="18"/>
      <c r="G73" s="19" t="s">
        <v>67</v>
      </c>
      <c r="H73" s="18" t="n">
        <v>62</v>
      </c>
      <c r="I73" s="21" t="n">
        <v>12</v>
      </c>
      <c r="J73" s="21" t="n">
        <v>18.1</v>
      </c>
    </row>
    <row r="74" customFormat="false" ht="28.5" hidden="false" customHeight="true" outlineLevel="0" collapsed="false">
      <c r="A74" s="18" t="n">
        <v>4</v>
      </c>
      <c r="B74" s="18" t="n">
        <v>1</v>
      </c>
      <c r="C74" s="14"/>
      <c r="D74" s="14"/>
      <c r="E74" s="14"/>
      <c r="F74" s="14"/>
      <c r="G74" s="19" t="s">
        <v>68</v>
      </c>
      <c r="H74" s="18" t="n">
        <v>63</v>
      </c>
      <c r="I74" s="20" t="n">
        <f aca="false">I75+I90+I95+I98</f>
        <v>50.8</v>
      </c>
      <c r="J74" s="20" t="n">
        <f aca="false">J75+J90+J95+J98</f>
        <v>53.3</v>
      </c>
    </row>
    <row r="75" customFormat="false" ht="19.5" hidden="false" customHeight="true" outlineLevel="0" collapsed="false">
      <c r="A75" s="14" t="n">
        <v>4</v>
      </c>
      <c r="B75" s="14" t="n">
        <v>1</v>
      </c>
      <c r="C75" s="14" t="n">
        <v>1</v>
      </c>
      <c r="D75" s="14"/>
      <c r="E75" s="14"/>
      <c r="F75" s="14"/>
      <c r="G75" s="15" t="s">
        <v>69</v>
      </c>
      <c r="H75" s="14" t="n">
        <v>64</v>
      </c>
      <c r="I75" s="16" t="n">
        <f aca="false">I76+I77+I81+I85+I89</f>
        <v>49.8</v>
      </c>
      <c r="J75" s="16" t="n">
        <f aca="false">J76+J77+J81+J85+J89</f>
        <v>53.3</v>
      </c>
    </row>
    <row r="76" customFormat="false" ht="12" hidden="false" customHeight="false" outlineLevel="0" collapsed="false">
      <c r="A76" s="14" t="n">
        <v>4</v>
      </c>
      <c r="B76" s="14" t="n">
        <v>1</v>
      </c>
      <c r="C76" s="14" t="n">
        <v>1</v>
      </c>
      <c r="D76" s="14" t="n">
        <v>1</v>
      </c>
      <c r="E76" s="14"/>
      <c r="F76" s="14"/>
      <c r="G76" s="15" t="s">
        <v>70</v>
      </c>
      <c r="H76" s="14" t="n">
        <v>65</v>
      </c>
      <c r="I76" s="17" t="n">
        <v>18.7</v>
      </c>
      <c r="J76" s="17" t="n">
        <v>20</v>
      </c>
    </row>
    <row r="77" customFormat="false" ht="18.75" hidden="false" customHeight="true" outlineLevel="0" collapsed="false">
      <c r="A77" s="14" t="n">
        <v>4</v>
      </c>
      <c r="B77" s="14" t="n">
        <v>1</v>
      </c>
      <c r="C77" s="14" t="n">
        <v>1</v>
      </c>
      <c r="D77" s="14" t="n">
        <v>2</v>
      </c>
      <c r="E77" s="14"/>
      <c r="F77" s="14"/>
      <c r="G77" s="15" t="s">
        <v>71</v>
      </c>
      <c r="H77" s="14" t="n">
        <v>66</v>
      </c>
      <c r="I77" s="17" t="n">
        <f aca="false">SUM(I80,I79,I78)</f>
        <v>30.1</v>
      </c>
      <c r="J77" s="17" t="n">
        <f aca="false">SUM(J80,J79,J78)</f>
        <v>31.4</v>
      </c>
    </row>
    <row r="78" customFormat="false" ht="18.75" hidden="false" customHeight="true" outlineLevel="0" collapsed="false">
      <c r="A78" s="14" t="n">
        <v>4</v>
      </c>
      <c r="B78" s="14" t="n">
        <v>1</v>
      </c>
      <c r="C78" s="14" t="n">
        <v>1</v>
      </c>
      <c r="D78" s="14" t="n">
        <v>2</v>
      </c>
      <c r="E78" s="14" t="n">
        <v>1</v>
      </c>
      <c r="F78" s="14" t="n">
        <v>1</v>
      </c>
      <c r="G78" s="15" t="s">
        <v>72</v>
      </c>
      <c r="H78" s="14" t="n">
        <v>67</v>
      </c>
      <c r="I78" s="17" t="n">
        <v>0</v>
      </c>
      <c r="J78" s="17" t="n">
        <v>1.3</v>
      </c>
    </row>
    <row r="79" customFormat="false" ht="18.75" hidden="false" customHeight="true" outlineLevel="0" collapsed="false">
      <c r="A79" s="14" t="n">
        <v>4</v>
      </c>
      <c r="B79" s="14" t="n">
        <v>1</v>
      </c>
      <c r="C79" s="14" t="n">
        <v>1</v>
      </c>
      <c r="D79" s="14" t="n">
        <v>2</v>
      </c>
      <c r="E79" s="14" t="n">
        <v>1</v>
      </c>
      <c r="F79" s="14" t="n">
        <v>2</v>
      </c>
      <c r="G79" s="15" t="s">
        <v>73</v>
      </c>
      <c r="H79" s="14" t="n">
        <v>68</v>
      </c>
      <c r="I79" s="17" t="n">
        <v>30.1</v>
      </c>
      <c r="J79" s="17" t="n">
        <v>30.1</v>
      </c>
    </row>
    <row r="80" customFormat="false" ht="27" hidden="false" customHeight="true" outlineLevel="0" collapsed="false">
      <c r="A80" s="14" t="n">
        <v>4</v>
      </c>
      <c r="B80" s="14" t="n">
        <v>1</v>
      </c>
      <c r="C80" s="14" t="n">
        <v>1</v>
      </c>
      <c r="D80" s="14" t="n">
        <v>2</v>
      </c>
      <c r="E80" s="14" t="n">
        <v>1</v>
      </c>
      <c r="F80" s="14" t="n">
        <v>3</v>
      </c>
      <c r="G80" s="15" t="s">
        <v>74</v>
      </c>
      <c r="H80" s="14" t="n">
        <v>69</v>
      </c>
      <c r="I80" s="17"/>
      <c r="J80" s="17"/>
    </row>
    <row r="81" customFormat="false" ht="21" hidden="false" customHeight="true" outlineLevel="0" collapsed="false">
      <c r="A81" s="14" t="n">
        <v>4</v>
      </c>
      <c r="B81" s="14" t="n">
        <v>1</v>
      </c>
      <c r="C81" s="14" t="n">
        <v>1</v>
      </c>
      <c r="D81" s="14" t="n">
        <v>3</v>
      </c>
      <c r="E81" s="14"/>
      <c r="F81" s="14"/>
      <c r="G81" s="15" t="s">
        <v>75</v>
      </c>
      <c r="H81" s="14" t="n">
        <v>70</v>
      </c>
      <c r="I81" s="17" t="n">
        <f aca="false">SUM(I84,I83,I82)</f>
        <v>1</v>
      </c>
      <c r="J81" s="17" t="n">
        <f aca="false">SUM(J84,J83,J82)</f>
        <v>1.9</v>
      </c>
    </row>
    <row r="82" customFormat="false" ht="21" hidden="false" customHeight="true" outlineLevel="0" collapsed="false">
      <c r="A82" s="14" t="n">
        <v>4</v>
      </c>
      <c r="B82" s="14" t="n">
        <v>1</v>
      </c>
      <c r="C82" s="14" t="n">
        <v>1</v>
      </c>
      <c r="D82" s="14" t="n">
        <v>3</v>
      </c>
      <c r="E82" s="14" t="n">
        <v>1</v>
      </c>
      <c r="F82" s="14" t="n">
        <v>1</v>
      </c>
      <c r="G82" s="15" t="s">
        <v>76</v>
      </c>
      <c r="H82" s="14" t="n">
        <v>71</v>
      </c>
      <c r="I82" s="17" t="n">
        <v>1</v>
      </c>
      <c r="J82" s="17" t="n">
        <v>0.6</v>
      </c>
    </row>
    <row r="83" customFormat="false" ht="21" hidden="false" customHeight="true" outlineLevel="0" collapsed="false">
      <c r="A83" s="14" t="n">
        <v>4</v>
      </c>
      <c r="B83" s="14" t="n">
        <v>1</v>
      </c>
      <c r="C83" s="14" t="n">
        <v>1</v>
      </c>
      <c r="D83" s="14" t="n">
        <v>3</v>
      </c>
      <c r="E83" s="14" t="n">
        <v>1</v>
      </c>
      <c r="F83" s="14" t="n">
        <v>2</v>
      </c>
      <c r="G83" s="15" t="s">
        <v>77</v>
      </c>
      <c r="H83" s="14" t="n">
        <v>72</v>
      </c>
      <c r="I83" s="17" t="n">
        <v>0</v>
      </c>
      <c r="J83" s="17" t="n">
        <v>1.3</v>
      </c>
    </row>
    <row r="84" customFormat="false" ht="21" hidden="false" customHeight="true" outlineLevel="0" collapsed="false">
      <c r="A84" s="14" t="n">
        <v>4</v>
      </c>
      <c r="B84" s="14" t="n">
        <v>1</v>
      </c>
      <c r="C84" s="14" t="n">
        <v>1</v>
      </c>
      <c r="D84" s="14" t="n">
        <v>3</v>
      </c>
      <c r="E84" s="14" t="n">
        <v>1</v>
      </c>
      <c r="F84" s="14" t="n">
        <v>3</v>
      </c>
      <c r="G84" s="15" t="s">
        <v>78</v>
      </c>
      <c r="H84" s="14" t="n">
        <v>73</v>
      </c>
      <c r="I84" s="17"/>
      <c r="J84" s="17"/>
    </row>
    <row r="85" customFormat="false" ht="24" hidden="false" customHeight="true" outlineLevel="0" collapsed="false">
      <c r="A85" s="14" t="n">
        <v>4</v>
      </c>
      <c r="B85" s="14" t="n">
        <v>1</v>
      </c>
      <c r="C85" s="14" t="n">
        <v>1</v>
      </c>
      <c r="D85" s="14" t="n">
        <v>4</v>
      </c>
      <c r="E85" s="14"/>
      <c r="F85" s="14"/>
      <c r="G85" s="15" t="s">
        <v>79</v>
      </c>
      <c r="H85" s="14" t="n">
        <v>74</v>
      </c>
      <c r="I85" s="17" t="n">
        <v>0</v>
      </c>
      <c r="J85" s="17" t="n">
        <f aca="false">SUM(J88,J87,J86)</f>
        <v>0</v>
      </c>
    </row>
    <row r="86" customFormat="false" ht="24" hidden="false" customHeight="true" outlineLevel="0" collapsed="false">
      <c r="A86" s="14" t="n">
        <v>4</v>
      </c>
      <c r="B86" s="14" t="n">
        <v>1</v>
      </c>
      <c r="C86" s="14" t="n">
        <v>1</v>
      </c>
      <c r="D86" s="14" t="n">
        <v>4</v>
      </c>
      <c r="E86" s="14" t="n">
        <v>1</v>
      </c>
      <c r="F86" s="14" t="n">
        <v>1</v>
      </c>
      <c r="G86" s="15" t="s">
        <v>80</v>
      </c>
      <c r="H86" s="14" t="n">
        <v>75</v>
      </c>
      <c r="I86" s="17"/>
      <c r="J86" s="17"/>
    </row>
    <row r="87" customFormat="false" ht="24" hidden="false" customHeight="true" outlineLevel="0" collapsed="false">
      <c r="A87" s="14" t="n">
        <v>4</v>
      </c>
      <c r="B87" s="14" t="n">
        <v>1</v>
      </c>
      <c r="C87" s="14" t="n">
        <v>1</v>
      </c>
      <c r="D87" s="14" t="n">
        <v>4</v>
      </c>
      <c r="E87" s="14" t="n">
        <v>1</v>
      </c>
      <c r="F87" s="14" t="n">
        <v>2</v>
      </c>
      <c r="G87" s="15" t="s">
        <v>81</v>
      </c>
      <c r="H87" s="14" t="n">
        <v>76</v>
      </c>
      <c r="I87" s="17"/>
      <c r="J87" s="17"/>
    </row>
    <row r="88" customFormat="false" ht="24" hidden="false" customHeight="true" outlineLevel="0" collapsed="false">
      <c r="A88" s="14" t="n">
        <v>4</v>
      </c>
      <c r="B88" s="14" t="n">
        <v>1</v>
      </c>
      <c r="C88" s="14" t="n">
        <v>1</v>
      </c>
      <c r="D88" s="14" t="n">
        <v>4</v>
      </c>
      <c r="E88" s="14" t="n">
        <v>1</v>
      </c>
      <c r="F88" s="14" t="n">
        <v>3</v>
      </c>
      <c r="G88" s="15" t="s">
        <v>82</v>
      </c>
      <c r="H88" s="14" t="n">
        <v>77</v>
      </c>
      <c r="I88" s="17" t="n">
        <v>0</v>
      </c>
      <c r="J88" s="17" t="n">
        <v>0</v>
      </c>
    </row>
    <row r="89" customFormat="false" ht="22.5" hidden="false" customHeight="true" outlineLevel="0" collapsed="false">
      <c r="A89" s="14" t="n">
        <v>4</v>
      </c>
      <c r="B89" s="14" t="n">
        <v>1</v>
      </c>
      <c r="C89" s="14" t="n">
        <v>1</v>
      </c>
      <c r="D89" s="14" t="n">
        <v>5</v>
      </c>
      <c r="E89" s="14"/>
      <c r="F89" s="14"/>
      <c r="G89" s="15" t="s">
        <v>83</v>
      </c>
      <c r="H89" s="14" t="n">
        <v>78</v>
      </c>
      <c r="I89" s="17" t="n">
        <v>0</v>
      </c>
      <c r="J89" s="17" t="n">
        <v>0</v>
      </c>
    </row>
    <row r="90" customFormat="false" ht="24.75" hidden="false" customHeight="true" outlineLevel="0" collapsed="false">
      <c r="A90" s="18" t="n">
        <v>4</v>
      </c>
      <c r="B90" s="18" t="n">
        <v>1</v>
      </c>
      <c r="C90" s="18" t="n">
        <v>2</v>
      </c>
      <c r="D90" s="18"/>
      <c r="E90" s="18"/>
      <c r="F90" s="18"/>
      <c r="G90" s="19" t="s">
        <v>84</v>
      </c>
      <c r="H90" s="18" t="n">
        <v>79</v>
      </c>
      <c r="I90" s="21" t="n">
        <f aca="false">SUM(I94,I93,I92,I91)</f>
        <v>0</v>
      </c>
      <c r="J90" s="21" t="n">
        <f aca="false">SUM(J94,J93,J92,J91)</f>
        <v>0</v>
      </c>
    </row>
    <row r="91" customFormat="false" ht="24.75" hidden="false" customHeight="true" outlineLevel="0" collapsed="false">
      <c r="A91" s="14" t="n">
        <v>4</v>
      </c>
      <c r="B91" s="14" t="n">
        <v>1</v>
      </c>
      <c r="C91" s="14" t="n">
        <v>2</v>
      </c>
      <c r="D91" s="14" t="n">
        <v>1</v>
      </c>
      <c r="E91" s="14" t="n">
        <v>1</v>
      </c>
      <c r="F91" s="14" t="n">
        <v>2</v>
      </c>
      <c r="G91" s="15" t="s">
        <v>85</v>
      </c>
      <c r="H91" s="14" t="n">
        <v>80</v>
      </c>
      <c r="I91" s="17"/>
      <c r="J91" s="17"/>
    </row>
    <row r="92" customFormat="false" ht="24.75" hidden="false" customHeight="true" outlineLevel="0" collapsed="false">
      <c r="A92" s="14" t="n">
        <v>4</v>
      </c>
      <c r="B92" s="14" t="n">
        <v>1</v>
      </c>
      <c r="C92" s="14" t="n">
        <v>2</v>
      </c>
      <c r="D92" s="14" t="n">
        <v>1</v>
      </c>
      <c r="E92" s="14" t="n">
        <v>1</v>
      </c>
      <c r="F92" s="14" t="n">
        <v>3</v>
      </c>
      <c r="G92" s="15" t="s">
        <v>86</v>
      </c>
      <c r="H92" s="14" t="n">
        <v>81</v>
      </c>
      <c r="I92" s="17"/>
      <c r="J92" s="17"/>
    </row>
    <row r="93" customFormat="false" ht="24.75" hidden="false" customHeight="true" outlineLevel="0" collapsed="false">
      <c r="A93" s="14" t="n">
        <v>4</v>
      </c>
      <c r="B93" s="14" t="n">
        <v>1</v>
      </c>
      <c r="C93" s="14" t="n">
        <v>2</v>
      </c>
      <c r="D93" s="14" t="n">
        <v>1</v>
      </c>
      <c r="E93" s="14" t="n">
        <v>1</v>
      </c>
      <c r="F93" s="14" t="n">
        <v>4</v>
      </c>
      <c r="G93" s="15" t="s">
        <v>87</v>
      </c>
      <c r="H93" s="14" t="n">
        <v>82</v>
      </c>
      <c r="I93" s="17"/>
      <c r="J93" s="17"/>
    </row>
    <row r="94" customFormat="false" ht="24.75" hidden="false" customHeight="true" outlineLevel="0" collapsed="false">
      <c r="A94" s="14" t="n">
        <v>4</v>
      </c>
      <c r="B94" s="14" t="n">
        <v>1</v>
      </c>
      <c r="C94" s="14" t="n">
        <v>2</v>
      </c>
      <c r="D94" s="14" t="n">
        <v>1</v>
      </c>
      <c r="E94" s="14" t="n">
        <v>1</v>
      </c>
      <c r="F94" s="14" t="n">
        <v>5</v>
      </c>
      <c r="G94" s="15" t="s">
        <v>88</v>
      </c>
      <c r="H94" s="14" t="n">
        <v>83</v>
      </c>
      <c r="I94" s="17"/>
      <c r="J94" s="17"/>
    </row>
    <row r="95" customFormat="false" ht="15.75" hidden="false" customHeight="true" outlineLevel="0" collapsed="false">
      <c r="A95" s="18" t="n">
        <v>4</v>
      </c>
      <c r="B95" s="18" t="n">
        <v>1</v>
      </c>
      <c r="C95" s="18" t="n">
        <v>3</v>
      </c>
      <c r="D95" s="18"/>
      <c r="E95" s="18"/>
      <c r="F95" s="18"/>
      <c r="G95" s="19" t="s">
        <v>89</v>
      </c>
      <c r="H95" s="18" t="n">
        <v>84</v>
      </c>
      <c r="I95" s="21" t="n">
        <v>1</v>
      </c>
      <c r="J95" s="21" t="n">
        <v>0</v>
      </c>
    </row>
    <row r="96" customFormat="false" ht="20.25" hidden="false" customHeight="true" outlineLevel="0" collapsed="false">
      <c r="A96" s="14" t="n">
        <v>4</v>
      </c>
      <c r="B96" s="14" t="n">
        <v>1</v>
      </c>
      <c r="C96" s="14" t="n">
        <v>3</v>
      </c>
      <c r="D96" s="14" t="n">
        <v>1</v>
      </c>
      <c r="E96" s="14"/>
      <c r="F96" s="14"/>
      <c r="G96" s="15" t="s">
        <v>90</v>
      </c>
      <c r="H96" s="14" t="n">
        <v>85</v>
      </c>
      <c r="I96" s="17"/>
      <c r="J96" s="17"/>
    </row>
    <row r="97" customFormat="false" ht="15.75" hidden="false" customHeight="true" outlineLevel="0" collapsed="false">
      <c r="A97" s="14" t="n">
        <v>4</v>
      </c>
      <c r="B97" s="14" t="n">
        <v>1</v>
      </c>
      <c r="C97" s="14" t="n">
        <v>3</v>
      </c>
      <c r="D97" s="14" t="n">
        <v>2</v>
      </c>
      <c r="E97" s="14"/>
      <c r="F97" s="14"/>
      <c r="G97" s="15" t="s">
        <v>91</v>
      </c>
      <c r="H97" s="14" t="n">
        <v>86</v>
      </c>
      <c r="I97" s="17" t="n">
        <v>1</v>
      </c>
      <c r="J97" s="17" t="n">
        <v>0</v>
      </c>
    </row>
    <row r="98" customFormat="false" ht="22.5" hidden="false" customHeight="true" outlineLevel="0" collapsed="false">
      <c r="A98" s="18" t="n">
        <v>4</v>
      </c>
      <c r="B98" s="18" t="n">
        <v>1</v>
      </c>
      <c r="C98" s="18" t="n">
        <v>4</v>
      </c>
      <c r="D98" s="18"/>
      <c r="E98" s="18"/>
      <c r="F98" s="18"/>
      <c r="G98" s="19" t="s">
        <v>92</v>
      </c>
      <c r="H98" s="18" t="n">
        <v>87</v>
      </c>
      <c r="I98" s="21"/>
      <c r="J98" s="21"/>
    </row>
    <row r="99" customFormat="false" ht="22.5" hidden="false" customHeight="true" outlineLevel="0" collapsed="false">
      <c r="A99" s="14"/>
      <c r="B99" s="14"/>
      <c r="C99" s="14"/>
      <c r="D99" s="14"/>
      <c r="E99" s="14"/>
      <c r="F99" s="14"/>
      <c r="G99" s="19" t="s">
        <v>93</v>
      </c>
      <c r="H99" s="18" t="n">
        <v>88</v>
      </c>
      <c r="I99" s="20" t="n">
        <f aca="false">I12+I25+I51+I74</f>
        <v>34767.3</v>
      </c>
      <c r="J99" s="20" t="n">
        <f aca="false">J12+J25+J51+J74</f>
        <v>35530.6</v>
      </c>
    </row>
    <row r="100" customFormat="false" ht="28.5" hidden="false" customHeight="true" outlineLevel="0" collapsed="false">
      <c r="A100" s="14"/>
      <c r="B100" s="14"/>
      <c r="C100" s="14"/>
      <c r="D100" s="14"/>
      <c r="E100" s="14"/>
      <c r="F100" s="14"/>
      <c r="G100" s="19" t="s">
        <v>94</v>
      </c>
      <c r="H100" s="18" t="n">
        <v>89</v>
      </c>
      <c r="I100" s="20" t="n">
        <v>590.8</v>
      </c>
      <c r="J100" s="20" t="n">
        <v>434.5</v>
      </c>
    </row>
    <row r="101" customFormat="false" ht="42" hidden="false" customHeight="true" outlineLevel="0" collapsed="false">
      <c r="A101" s="18" t="n">
        <v>4</v>
      </c>
      <c r="B101" s="18" t="n">
        <v>2</v>
      </c>
      <c r="C101" s="18"/>
      <c r="D101" s="18"/>
      <c r="E101" s="18"/>
      <c r="F101" s="18"/>
      <c r="G101" s="19" t="s">
        <v>95</v>
      </c>
      <c r="H101" s="18" t="n">
        <v>90</v>
      </c>
      <c r="I101" s="20" t="n">
        <v>0</v>
      </c>
      <c r="J101" s="20" t="n">
        <v>0</v>
      </c>
    </row>
    <row r="102" customFormat="false" ht="34.5" hidden="false" customHeight="true" outlineLevel="0" collapsed="false">
      <c r="A102" s="18" t="n">
        <v>4</v>
      </c>
      <c r="B102" s="18" t="n">
        <v>2</v>
      </c>
      <c r="C102" s="18" t="n">
        <v>1</v>
      </c>
      <c r="D102" s="18"/>
      <c r="E102" s="18"/>
      <c r="F102" s="18"/>
      <c r="G102" s="19" t="s">
        <v>96</v>
      </c>
      <c r="H102" s="18" t="n">
        <v>91</v>
      </c>
      <c r="I102" s="20" t="n">
        <v>0</v>
      </c>
      <c r="J102" s="20" t="n">
        <v>0</v>
      </c>
    </row>
    <row r="103" customFormat="false" ht="21.75" hidden="false" customHeight="true" outlineLevel="0" collapsed="false">
      <c r="A103" s="14" t="n">
        <v>4</v>
      </c>
      <c r="B103" s="14" t="n">
        <v>2</v>
      </c>
      <c r="C103" s="14" t="n">
        <v>1</v>
      </c>
      <c r="D103" s="14" t="n">
        <v>5</v>
      </c>
      <c r="E103" s="14" t="n">
        <v>1</v>
      </c>
      <c r="F103" s="14"/>
      <c r="G103" s="15" t="s">
        <v>97</v>
      </c>
      <c r="H103" s="14" t="n">
        <v>92</v>
      </c>
      <c r="I103" s="17"/>
      <c r="J103" s="17"/>
    </row>
    <row r="104" customFormat="false" ht="20.25" hidden="false" customHeight="true" outlineLevel="0" collapsed="false">
      <c r="A104" s="14" t="n">
        <v>4</v>
      </c>
      <c r="B104" s="14" t="n">
        <v>2</v>
      </c>
      <c r="C104" s="14" t="n">
        <v>1</v>
      </c>
      <c r="D104" s="14" t="n">
        <v>7</v>
      </c>
      <c r="E104" s="14" t="n">
        <v>1</v>
      </c>
      <c r="F104" s="14"/>
      <c r="G104" s="15" t="s">
        <v>98</v>
      </c>
      <c r="H104" s="14" t="n">
        <v>93</v>
      </c>
      <c r="I104" s="17"/>
      <c r="J104" s="17"/>
    </row>
    <row r="105" customFormat="false" ht="30" hidden="false" customHeight="true" outlineLevel="0" collapsed="false">
      <c r="A105" s="14" t="n">
        <v>4</v>
      </c>
      <c r="B105" s="14" t="n">
        <v>2</v>
      </c>
      <c r="C105" s="14" t="n">
        <v>2</v>
      </c>
      <c r="D105" s="14"/>
      <c r="E105" s="14"/>
      <c r="F105" s="14"/>
      <c r="G105" s="15" t="s">
        <v>99</v>
      </c>
      <c r="H105" s="14" t="n">
        <v>94</v>
      </c>
      <c r="I105" s="17"/>
      <c r="J105" s="17"/>
    </row>
    <row r="106" customFormat="false" ht="23.25" hidden="false" customHeight="true" outlineLevel="0" collapsed="false">
      <c r="A106" s="18" t="n">
        <v>4</v>
      </c>
      <c r="B106" s="18" t="n">
        <v>3</v>
      </c>
      <c r="C106" s="14"/>
      <c r="D106" s="14"/>
      <c r="E106" s="14"/>
      <c r="F106" s="14"/>
      <c r="G106" s="19" t="s">
        <v>100</v>
      </c>
      <c r="H106" s="18" t="n">
        <v>95</v>
      </c>
      <c r="I106" s="20" t="n">
        <f aca="false">I108</f>
        <v>590.8</v>
      </c>
      <c r="J106" s="20" t="n">
        <f aca="false">J108</f>
        <v>434.5</v>
      </c>
    </row>
    <row r="107" customFormat="false" ht="39.75" hidden="false" customHeight="true" outlineLevel="0" collapsed="false">
      <c r="A107" s="18" t="n">
        <v>4</v>
      </c>
      <c r="B107" s="18" t="n">
        <v>3</v>
      </c>
      <c r="C107" s="14" t="n">
        <v>1</v>
      </c>
      <c r="D107" s="14"/>
      <c r="E107" s="14"/>
      <c r="F107" s="14"/>
      <c r="G107" s="19" t="s">
        <v>101</v>
      </c>
      <c r="H107" s="18" t="n">
        <v>96</v>
      </c>
      <c r="I107" s="20" t="n">
        <v>590.8</v>
      </c>
      <c r="J107" s="20" t="n">
        <v>434.5</v>
      </c>
    </row>
    <row r="108" customFormat="false" ht="18.75" hidden="false" customHeight="true" outlineLevel="0" collapsed="false">
      <c r="A108" s="14" t="n">
        <v>4</v>
      </c>
      <c r="B108" s="14" t="n">
        <v>3</v>
      </c>
      <c r="C108" s="14" t="n">
        <v>1</v>
      </c>
      <c r="D108" s="14" t="n">
        <v>4</v>
      </c>
      <c r="E108" s="14" t="n">
        <v>1</v>
      </c>
      <c r="F108" s="14"/>
      <c r="G108" s="15" t="s">
        <v>102</v>
      </c>
      <c r="H108" s="14" t="n">
        <v>97</v>
      </c>
      <c r="I108" s="22" t="n">
        <v>590.8</v>
      </c>
      <c r="J108" s="16" t="n">
        <v>434.5</v>
      </c>
    </row>
    <row r="109" customFormat="false" ht="15.75" hidden="false" customHeight="true" outlineLevel="0" collapsed="false">
      <c r="A109" s="14" t="n">
        <v>4</v>
      </c>
      <c r="B109" s="14" t="n">
        <v>3</v>
      </c>
      <c r="C109" s="14" t="n">
        <v>1</v>
      </c>
      <c r="D109" s="14" t="n">
        <v>4</v>
      </c>
      <c r="E109" s="14" t="n">
        <v>1</v>
      </c>
      <c r="F109" s="14" t="n">
        <v>1</v>
      </c>
      <c r="G109" s="15" t="s">
        <v>103</v>
      </c>
      <c r="H109" s="14" t="n">
        <v>98</v>
      </c>
      <c r="I109" s="23"/>
      <c r="J109" s="17"/>
    </row>
    <row r="110" customFormat="false" ht="12" hidden="false" customHeight="false" outlineLevel="0" collapsed="false">
      <c r="A110" s="14" t="n">
        <v>4</v>
      </c>
      <c r="B110" s="14" t="n">
        <v>3</v>
      </c>
      <c r="C110" s="14" t="n">
        <v>1</v>
      </c>
      <c r="D110" s="14" t="n">
        <v>4</v>
      </c>
      <c r="E110" s="14" t="n">
        <v>1</v>
      </c>
      <c r="F110" s="14" t="n">
        <v>2</v>
      </c>
      <c r="G110" s="15" t="s">
        <v>104</v>
      </c>
      <c r="H110" s="14" t="n">
        <v>99</v>
      </c>
      <c r="I110" s="17" t="n">
        <v>590.8</v>
      </c>
      <c r="J110" s="17" t="n">
        <v>434.5</v>
      </c>
    </row>
    <row r="111" customFormat="false" ht="31.5" hidden="false" customHeight="false" outlineLevel="0" collapsed="false">
      <c r="A111" s="18" t="n">
        <v>4</v>
      </c>
      <c r="B111" s="18" t="n">
        <v>3</v>
      </c>
      <c r="C111" s="18" t="n">
        <v>2</v>
      </c>
      <c r="D111" s="18"/>
      <c r="E111" s="18"/>
      <c r="F111" s="18"/>
      <c r="G111" s="19" t="s">
        <v>105</v>
      </c>
      <c r="H111" s="18" t="n">
        <v>100</v>
      </c>
      <c r="I111" s="21" t="n">
        <v>0</v>
      </c>
      <c r="J111" s="21" t="n">
        <v>0</v>
      </c>
    </row>
    <row r="112" customFormat="false" ht="12" hidden="false" customHeight="false" outlineLevel="0" collapsed="false">
      <c r="A112" s="14" t="n">
        <v>4</v>
      </c>
      <c r="B112" s="14" t="n">
        <v>3</v>
      </c>
      <c r="C112" s="14" t="n">
        <v>2</v>
      </c>
      <c r="D112" s="14" t="n">
        <v>4</v>
      </c>
      <c r="E112" s="14" t="n">
        <v>1</v>
      </c>
      <c r="F112" s="14"/>
      <c r="G112" s="15" t="s">
        <v>106</v>
      </c>
      <c r="H112" s="14" t="n">
        <v>101</v>
      </c>
      <c r="I112" s="17"/>
      <c r="J112" s="17"/>
    </row>
    <row r="113" customFormat="false" ht="12" hidden="false" customHeight="false" outlineLevel="0" collapsed="false">
      <c r="A113" s="14" t="n">
        <v>4</v>
      </c>
      <c r="B113" s="14" t="n">
        <v>3</v>
      </c>
      <c r="C113" s="14" t="n">
        <v>2</v>
      </c>
      <c r="D113" s="14" t="n">
        <v>4</v>
      </c>
      <c r="E113" s="14" t="n">
        <v>1</v>
      </c>
      <c r="F113" s="14" t="n">
        <v>1</v>
      </c>
      <c r="G113" s="15" t="s">
        <v>103</v>
      </c>
      <c r="H113" s="14" t="n">
        <v>102</v>
      </c>
      <c r="I113" s="17"/>
      <c r="J113" s="17"/>
    </row>
    <row r="114" customFormat="false" ht="12" hidden="false" customHeight="false" outlineLevel="0" collapsed="false">
      <c r="A114" s="14" t="n">
        <v>4</v>
      </c>
      <c r="B114" s="14" t="n">
        <v>3</v>
      </c>
      <c r="C114" s="14" t="n">
        <v>2</v>
      </c>
      <c r="D114" s="14" t="n">
        <v>4</v>
      </c>
      <c r="E114" s="14" t="n">
        <v>1</v>
      </c>
      <c r="F114" s="14" t="n">
        <v>2</v>
      </c>
      <c r="G114" s="15" t="s">
        <v>104</v>
      </c>
      <c r="H114" s="14" t="n">
        <v>103</v>
      </c>
      <c r="I114" s="17"/>
      <c r="J114" s="17"/>
    </row>
    <row r="115" customFormat="false" ht="15" hidden="false" customHeight="true" outlineLevel="0" collapsed="false">
      <c r="A115" s="18"/>
      <c r="B115" s="18"/>
      <c r="C115" s="18"/>
      <c r="D115" s="18"/>
      <c r="E115" s="18"/>
      <c r="F115" s="18"/>
      <c r="G115" s="19" t="s">
        <v>107</v>
      </c>
      <c r="H115" s="18" t="n">
        <v>104</v>
      </c>
      <c r="I115" s="21" t="n">
        <v>639.5</v>
      </c>
      <c r="J115" s="21" t="n">
        <v>639.5</v>
      </c>
    </row>
    <row r="116" customFormat="false" ht="35.25" hidden="false" customHeight="true" outlineLevel="0" collapsed="false">
      <c r="A116" s="18"/>
      <c r="B116" s="18"/>
      <c r="C116" s="18"/>
      <c r="D116" s="18"/>
      <c r="E116" s="18"/>
      <c r="F116" s="18"/>
      <c r="G116" s="19" t="s">
        <v>108</v>
      </c>
      <c r="H116" s="18" t="n">
        <v>105</v>
      </c>
      <c r="I116" s="21" t="n">
        <v>639.5</v>
      </c>
      <c r="J116" s="21" t="n">
        <v>639.5</v>
      </c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9" t="s">
        <v>109</v>
      </c>
      <c r="H117" s="18" t="n">
        <v>106</v>
      </c>
      <c r="I117" s="16" t="n">
        <f aca="false">I99+I100+I115</f>
        <v>35997.6</v>
      </c>
      <c r="J117" s="16" t="n">
        <f aca="false">J99+J100+J115</f>
        <v>36604.6</v>
      </c>
    </row>
  </sheetData>
  <mergeCells count="8">
    <mergeCell ref="H1:J3"/>
    <mergeCell ref="B5:J5"/>
    <mergeCell ref="A8:F10"/>
    <mergeCell ref="G8:G10"/>
    <mergeCell ref="H8:H10"/>
    <mergeCell ref="I8:I10"/>
    <mergeCell ref="J8:J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Vartotojas</cp:lastModifiedBy>
  <cp:lastPrinted>2022-07-19T07:16:01Z</cp:lastPrinted>
  <dcterms:modified xsi:type="dcterms:W3CDTF">2022-07-19T07:16:06Z</dcterms:modified>
  <cp:revision>0</cp:revision>
  <dc:subject/>
  <dc:title/>
</cp:coreProperties>
</file>